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天津电大历年开放教育毕业生     情况统计表</t>
  </si>
  <si>
    <t xml:space="preserve">年度</t>
  </si>
  <si>
    <t xml:space="preserve">开放本科</t>
  </si>
  <si>
    <t xml:space="preserve">开放专科</t>
  </si>
  <si>
    <t xml:space="preserve">毕业生总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87"/>
    <col collapsed="false" customWidth="true" hidden="false" outlineLevel="0" max="3" min="3" style="0" width="12.87"/>
    <col collapsed="false" customWidth="true" hidden="false" outlineLevel="0" max="4" min="4" style="0" width="20.36"/>
  </cols>
  <sheetData>
    <row r="1" customFormat="false" ht="65.25" hidden="false" customHeight="true" outlineLevel="0" collapsed="false">
      <c r="A1" s="1" t="s">
        <v>0</v>
      </c>
      <c r="B1" s="1"/>
      <c r="C1" s="1"/>
      <c r="D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3.1" hidden="false" customHeight="true" outlineLevel="0" collapsed="false">
      <c r="A3" s="3" t="n">
        <v>2008</v>
      </c>
      <c r="B3" s="3" t="n">
        <v>6458</v>
      </c>
      <c r="C3" s="3" t="n">
        <v>4898</v>
      </c>
      <c r="D3" s="3" t="n">
        <v>11356</v>
      </c>
    </row>
    <row r="4" customFormat="false" ht="23.1" hidden="false" customHeight="true" outlineLevel="0" collapsed="false">
      <c r="A4" s="3" t="n">
        <v>2009</v>
      </c>
      <c r="B4" s="3" t="n">
        <v>6898</v>
      </c>
      <c r="C4" s="3" t="n">
        <v>6658</v>
      </c>
      <c r="D4" s="3" t="n">
        <v>13556</v>
      </c>
    </row>
    <row r="5" customFormat="false" ht="23.1" hidden="false" customHeight="true" outlineLevel="0" collapsed="false">
      <c r="A5" s="3" t="n">
        <v>2010</v>
      </c>
      <c r="B5" s="3" t="n">
        <v>6104</v>
      </c>
      <c r="C5" s="3" t="n">
        <v>7913</v>
      </c>
      <c r="D5" s="3" t="n">
        <v>14017</v>
      </c>
    </row>
    <row r="6" customFormat="false" ht="23.1" hidden="false" customHeight="true" outlineLevel="0" collapsed="false">
      <c r="A6" s="3" t="n">
        <v>2011</v>
      </c>
      <c r="B6" s="3" t="n">
        <v>7460</v>
      </c>
      <c r="C6" s="3" t="n">
        <v>9588</v>
      </c>
      <c r="D6" s="3" t="n">
        <v>17048</v>
      </c>
      <c r="G6" s="4"/>
    </row>
    <row r="7" customFormat="false" ht="23.1" hidden="false" customHeight="true" outlineLevel="0" collapsed="false">
      <c r="A7" s="3" t="n">
        <v>2012</v>
      </c>
      <c r="B7" s="3" t="n">
        <v>5871</v>
      </c>
      <c r="C7" s="3" t="n">
        <v>8486</v>
      </c>
      <c r="D7" s="3" t="n">
        <v>14357</v>
      </c>
    </row>
    <row r="8" customFormat="false" ht="23.1" hidden="false" customHeight="true" outlineLevel="0" collapsed="false">
      <c r="A8" s="3" t="n">
        <v>2013</v>
      </c>
      <c r="B8" s="3" t="n">
        <v>6384</v>
      </c>
      <c r="C8" s="3" t="n">
        <v>8084</v>
      </c>
      <c r="D8" s="3" t="n">
        <v>14468</v>
      </c>
    </row>
    <row r="9" customFormat="false" ht="23.1" hidden="false" customHeight="true" outlineLevel="0" collapsed="false">
      <c r="A9" s="3" t="n">
        <v>2014</v>
      </c>
      <c r="B9" s="3" t="n">
        <v>6439</v>
      </c>
      <c r="C9" s="3" t="n">
        <v>8349</v>
      </c>
      <c r="D9" s="3" t="n">
        <v>14788</v>
      </c>
    </row>
    <row r="10" customFormat="false" ht="23.1" hidden="false" customHeight="true" outlineLevel="0" collapsed="false">
      <c r="A10" s="3" t="n">
        <v>2015</v>
      </c>
      <c r="B10" s="3" t="n">
        <v>5232</v>
      </c>
      <c r="C10" s="3" t="n">
        <v>8309</v>
      </c>
      <c r="D10" s="3" t="n">
        <v>13541</v>
      </c>
    </row>
    <row r="11" customFormat="false" ht="23.1" hidden="false" customHeight="true" outlineLevel="0" collapsed="false">
      <c r="A11" s="3" t="n">
        <v>2016</v>
      </c>
      <c r="B11" s="3" t="n">
        <v>4408</v>
      </c>
      <c r="C11" s="3" t="n">
        <v>7532</v>
      </c>
      <c r="D11" s="3" t="n">
        <v>11940</v>
      </c>
    </row>
    <row r="12" customFormat="false" ht="23.1" hidden="false" customHeight="true" outlineLevel="0" collapsed="false">
      <c r="A12" s="3" t="n">
        <v>2017</v>
      </c>
      <c r="B12" s="3" t="n">
        <v>4163</v>
      </c>
      <c r="C12" s="3" t="n">
        <v>8082</v>
      </c>
      <c r="D12" s="3" t="n">
        <v>12245</v>
      </c>
    </row>
    <row r="13" customFormat="false" ht="23.1" hidden="false" customHeight="true" outlineLevel="0" collapsed="false">
      <c r="A13" s="3" t="n">
        <v>2018</v>
      </c>
      <c r="B13" s="3" t="n">
        <v>4687</v>
      </c>
      <c r="C13" s="3" t="n">
        <v>11322</v>
      </c>
      <c r="D13" s="3" t="n">
        <f aca="false">SUM(B13:C13)</f>
        <v>16009</v>
      </c>
    </row>
    <row r="14" customFormat="false" ht="23.1" hidden="false" customHeight="true" outlineLevel="0" collapsed="false">
      <c r="A14" s="3" t="n">
        <v>2019</v>
      </c>
      <c r="B14" s="3" t="n">
        <v>4493</v>
      </c>
      <c r="C14" s="3" t="n">
        <v>12027</v>
      </c>
      <c r="D14" s="3" t="n">
        <f aca="false">SUM(B14:C14)</f>
        <v>165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8:01:59Z</dcterms:created>
  <dc:creator>xj</dc:creator>
  <dc:description/>
  <dc:language>en-US</dc:language>
  <cp:lastModifiedBy>毕悦</cp:lastModifiedBy>
  <cp:lastPrinted>2015-04-20T07:16:24Z</cp:lastPrinted>
  <dcterms:modified xsi:type="dcterms:W3CDTF">2019-10-23T06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