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_xlnm.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" xfId="784"/>
    <cellStyle name="强调文字颜色 1 2" xfId="785"/>
    <cellStyle name="强调文字颜色 2" xfId="786"/>
    <cellStyle name="强调文字颜色 2 2" xfId="787"/>
    <cellStyle name="强调文字颜色 3" xfId="788"/>
    <cellStyle name="强调文字颜色 3 2" xfId="789"/>
    <cellStyle name="强调文字颜色 4" xfId="790"/>
    <cellStyle name="强调文字颜色 4 2" xfId="791"/>
    <cellStyle name="强调文字颜色 5" xfId="792"/>
    <cellStyle name="强调文字颜色 5 2" xfId="793"/>
    <cellStyle name="强调文字颜色 6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" xfId="800"/>
    <cellStyle name="标题 1" xfId="801"/>
    <cellStyle name="标题 1 2" xfId="802"/>
    <cellStyle name="标题 2" xfId="803"/>
    <cellStyle name="标题 2 2" xfId="804"/>
    <cellStyle name="标题 3" xfId="805"/>
    <cellStyle name="标题 3 2" xfId="806"/>
    <cellStyle name="标题 4" xfId="807"/>
    <cellStyle name="标题 4 2" xfId="808"/>
    <cellStyle name="标题 5" xfId="809"/>
    <cellStyle name="样式 1" xfId="810"/>
    <cellStyle name="检查单元格" xfId="811"/>
    <cellStyle name="检查单元格 2" xfId="812"/>
    <cellStyle name="汇总" xfId="813"/>
    <cellStyle name="汇总 2" xfId="814"/>
    <cellStyle name="注释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10" t="s">
        <v>5</v>
      </c>
      <c r="B5" s="11" t="s">
        <v>6</v>
      </c>
      <c r="C5" s="12" t="s">
        <v>5</v>
      </c>
      <c r="D5" s="13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4" t="s">
        <v>7</v>
      </c>
      <c r="B6" s="15" t="n">
        <v>4788.6</v>
      </c>
      <c r="C6" s="16" t="s">
        <v>8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7" t="n">
        <v>10914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8" t="s">
        <v>13</v>
      </c>
      <c r="B9" s="15"/>
      <c r="C9" s="16" t="s">
        <v>14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8" t="s">
        <v>15</v>
      </c>
      <c r="B10" s="15" t="n">
        <v>4905.1</v>
      </c>
      <c r="C10" s="16" t="s">
        <v>16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9" t="s">
        <v>17</v>
      </c>
      <c r="B11" s="15"/>
      <c r="C11" s="20" t="s">
        <v>18</v>
      </c>
      <c r="D11" s="17" t="n">
        <v>379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9" t="s">
        <v>19</v>
      </c>
      <c r="B12" s="15"/>
      <c r="C12" s="16" t="s">
        <v>20</v>
      </c>
      <c r="D12" s="17" t="n">
        <v>2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4" t="s">
        <v>21</v>
      </c>
      <c r="B13" s="21"/>
      <c r="C13" s="16" t="s">
        <v>22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4" t="s">
        <v>23</v>
      </c>
      <c r="B14" s="21"/>
      <c r="C14" s="16" t="s">
        <v>24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4" t="s">
        <v>25</v>
      </c>
      <c r="B15" s="21" t="n">
        <v>1863</v>
      </c>
      <c r="C15" s="16" t="s">
        <v>26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4"/>
      <c r="B16" s="21"/>
      <c r="C16" s="16" t="s">
        <v>27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4"/>
      <c r="B17" s="21"/>
      <c r="C17" s="16" t="s">
        <v>28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4"/>
      <c r="B18" s="15"/>
      <c r="C18" s="16" t="s">
        <v>29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4"/>
      <c r="B19" s="15"/>
      <c r="C19" s="16" t="s">
        <v>30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4"/>
      <c r="B20" s="15"/>
      <c r="C20" s="16" t="s">
        <v>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5"/>
      <c r="C21" s="16" t="s">
        <v>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5"/>
      <c r="C22" s="16" t="s">
        <v>33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5"/>
      <c r="C23" s="16" t="s">
        <v>34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5"/>
      <c r="C24" s="16" t="s">
        <v>35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5"/>
      <c r="C25" s="16" t="s">
        <v>36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5"/>
      <c r="C26" s="16" t="s">
        <v>37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5"/>
      <c r="C27" s="16" t="s">
        <v>38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9</v>
      </c>
      <c r="B28" s="15" t="n">
        <f aca="false">SUM(B6:B15)</f>
        <v>11556.7</v>
      </c>
      <c r="C28" s="24" t="s">
        <v>40</v>
      </c>
      <c r="D28" s="17" t="n">
        <f aca="false">SUM(D6:D27)</f>
        <v>11556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3</v>
      </c>
      <c r="B30" s="27" t="n">
        <f aca="false">B29+B28</f>
        <v>11556.7</v>
      </c>
      <c r="C30" s="28" t="s">
        <v>44</v>
      </c>
      <c r="D30" s="29" t="n">
        <f aca="false">D28+D29</f>
        <v>11556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30" t="s">
        <v>45</v>
      </c>
      <c r="B31" s="31"/>
      <c r="C31" s="32"/>
      <c r="D31" s="3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4"/>
      <c r="B32" s="35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</row>
    <row r="33" customFormat="false" ht="27.75" hidden="false" customHeight="true" outlineLevel="0" collapsed="false">
      <c r="A33" s="38"/>
      <c r="B33" s="39"/>
      <c r="C33" s="39"/>
      <c r="D33" s="3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</row>
    <row r="34" customFormat="false" ht="27.75" hidden="false" customHeight="true" outlineLevel="0" collapsed="false">
      <c r="A34" s="39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